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aja" sheetId="1" state="visible" r:id="rId2"/>
    <sheet name="kako treba izledati riješen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poji i centriraj
Times New Roman 12, podebljano, ukošeno, ispuna ž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0</xdr:row>
                <xdr:rowOff>2</xdr:rowOff>
              </xdr:from>
              <xdr:to>
                <xdr:col>10</xdr:col>
                <xdr:colOff>23</xdr:colOff>
                <xdr:row>2</xdr:row>
                <xdr:rowOff>2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oji i centrir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13</xdr:rowOff>
              </xdr:from>
              <xdr:to>
                <xdr:col>5</xdr:col>
                <xdr:colOff>61</xdr:colOff>
                <xdr:row>3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unkcija s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11</xdr:rowOff>
              </xdr:from>
              <xdr:to>
                <xdr:col>3</xdr:col>
                <xdr:colOff>78</xdr:colOff>
                <xdr:row>14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titi funkciju average od podataka B5 do B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1</xdr:rowOff>
              </xdr:from>
              <xdr:to>
                <xdr:col>3</xdr:col>
                <xdr:colOff>78</xdr:colOff>
                <xdr:row>22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unkcija s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unkcija s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1</xdr:rowOff>
              </xdr:from>
              <xdr:to>
                <xdr:col>5</xdr:col>
                <xdr:colOff>61</xdr:colOff>
                <xdr:row>14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oji i centrir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13</xdr:rowOff>
              </xdr:from>
              <xdr:to>
                <xdr:col>8</xdr:col>
                <xdr:colOff>5</xdr:colOff>
                <xdr:row>3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množi prodajnu količinu osj. piva s cijenom u tabli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6</xdr:rowOff>
              </xdr:from>
              <xdr:to>
                <xdr:col>6</xdr:col>
                <xdr:colOff>52</xdr:colOff>
                <xdr:row>7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imjeni oblik ćelije postot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11</xdr:rowOff>
              </xdr:from>
              <xdr:to>
                <xdr:col>6</xdr:col>
                <xdr:colOff>52</xdr:colOff>
                <xdr:row>19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oji ć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11</xdr:rowOff>
              </xdr:from>
              <xdr:to>
                <xdr:col>8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oji ć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9</xdr:rowOff>
              </xdr:from>
              <xdr:to>
                <xdr:col>8</xdr:col>
                <xdr:colOff>62</xdr:colOff>
                <xdr:row>23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oji ć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9</xdr:rowOff>
              </xdr:from>
              <xdr:to>
                <xdr:col>8</xdr:col>
                <xdr:colOff>62</xdr:colOff>
                <xdr:row>24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oji i centriraj, prelamanje tek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13</xdr:rowOff>
              </xdr:from>
              <xdr:to>
                <xdr:col>8</xdr:col>
                <xdr:colOff>71</xdr:colOff>
                <xdr:row>3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broji zarade u prethodna tri stup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6</xdr:rowOff>
              </xdr:from>
              <xdr:to>
                <xdr:col>9</xdr:col>
                <xdr:colOff>60</xdr:colOff>
                <xdr:row>7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ti funkciju max od prodanih količina p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11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ti funkciju min od prodanih količina p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9</xdr:rowOff>
              </xdr:from>
              <xdr:to>
                <xdr:col>9</xdr:col>
                <xdr:colOff>60</xdr:colOff>
                <xdr:row>23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ti funkciju sum od prodanih količina p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9</xdr:rowOff>
              </xdr:from>
              <xdr:to>
                <xdr:col>9</xdr:col>
                <xdr:colOff>60</xdr:colOff>
                <xdr:row>24</xdr:row>
                <xdr:rowOff>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oji i centriraj, prelamanje tek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0</xdr:row>
                <xdr:rowOff>13</xdr:rowOff>
              </xdr:from>
              <xdr:to>
                <xdr:col>9</xdr:col>
                <xdr:colOff>47</xdr:colOff>
                <xdr:row>3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upnu zaradu pomnožite s iznosom por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6</xdr:rowOff>
              </xdr:from>
              <xdr:to>
                <xdr:col>10</xdr:col>
                <xdr:colOff>57</xdr:colOff>
                <xdr:row>7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oji i centriraj, prelamanje tek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0</xdr:row>
                <xdr:rowOff>13</xdr:rowOff>
              </xdr:from>
              <xdr:to>
                <xdr:col>10</xdr:col>
                <xdr:colOff>23</xdr:colOff>
                <xdr:row>3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brojite ukupnu zaradu s iznosom pore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6</xdr:rowOff>
              </xdr:from>
              <xdr:to>
                <xdr:col>12</xdr:col>
                <xdr:colOff>19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6">
  <si>
    <t xml:space="preserve">P R O D A J A   P I V A</t>
  </si>
  <si>
    <t xml:space="preserve">Dan</t>
  </si>
  <si>
    <t xml:space="preserve">Prodano boca</t>
  </si>
  <si>
    <t xml:space="preserve">Zarada u Kn</t>
  </si>
  <si>
    <t xml:space="preserve">Ukupna zarada</t>
  </si>
  <si>
    <t xml:space="preserve">Iznos poreza</t>
  </si>
  <si>
    <t xml:space="preserve">Ukupno s porezom</t>
  </si>
  <si>
    <t xml:space="preserve">Osječko</t>
  </si>
  <si>
    <t xml:space="preserve">Ožujsko</t>
  </si>
  <si>
    <t xml:space="preserve">Karlovačko</t>
  </si>
  <si>
    <t xml:space="preserve">Ponedjeljak</t>
  </si>
  <si>
    <t xml:space="preserve">Utorak</t>
  </si>
  <si>
    <t xml:space="preserve">Srijeda</t>
  </si>
  <si>
    <t xml:space="preserve">Četvrtak</t>
  </si>
  <si>
    <t xml:space="preserve">Petak</t>
  </si>
  <si>
    <t xml:space="preserve">Subota</t>
  </si>
  <si>
    <t xml:space="preserve">UKUPNO:</t>
  </si>
  <si>
    <t xml:space="preserve">Cijena piva:</t>
  </si>
  <si>
    <t xml:space="preserve">Porez =</t>
  </si>
  <si>
    <t xml:space="preserve">Prosječna prodaja piva:</t>
  </si>
  <si>
    <t xml:space="preserve">Postotak: </t>
  </si>
  <si>
    <t xml:space="preserve">Najveća prodana količina piva:</t>
  </si>
  <si>
    <t xml:space="preserve">Najmanja prodana količina piva:</t>
  </si>
  <si>
    <t xml:space="preserve">Ukupno prodana količina piva:</t>
  </si>
  <si>
    <t xml:space="preserve">1. Probati si olakšati računanje tako da koristite što više kopiranje formula ili funkcija. Ukoliko trebate fiksirati pojedini argument funkcije koristit znak $ npr. fiksirana ćelija B14 izgleda $B$14 to znači da prilikom kopiranje formule lijevo desno gore dolje B14 se ne mijenja; koristite funkcije SUM, AVERAGE, MIN, MAX. KAKO BI STE KORISTILI ODREĐENU FUNKCIJU ZAPIS U ĆELIJI ZAPOČETI S ZNAKOM =. AKO IMATE PROBLEMA SA ODREŽENOM FUNKCIJOM KLIKNUTI NA fx kod adresne trake kako bi ste otvorili pomoć kod funkcija</t>
  </si>
  <si>
    <t xml:space="preserve">2. Pokraj nekih ćelija imate komentare kako bi ste lakše shvatili što trebate raditi tablici postaviti obrube i usmjerenje stranice postaviti na vodorav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General"/>
    <numFmt numFmtId="167" formatCode="0%"/>
    <numFmt numFmtId="168" formatCode="0.00"/>
    <numFmt numFmtId="169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9.7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1" t="s">
        <v>3</v>
      </c>
      <c r="F2" s="1"/>
      <c r="G2" s="1"/>
      <c r="H2" s="1" t="s">
        <v>4</v>
      </c>
      <c r="I2" s="1" t="s">
        <v>5</v>
      </c>
      <c r="J2" s="1" t="s">
        <v>6</v>
      </c>
    </row>
    <row r="3" customFormat="false" ht="24" hidden="false" customHeight="true" outlineLevel="0" collapsed="false">
      <c r="A3" s="1"/>
      <c r="B3" s="1" t="s">
        <v>7</v>
      </c>
      <c r="C3" s="1" t="s">
        <v>8</v>
      </c>
      <c r="D3" s="1" t="s">
        <v>9</v>
      </c>
      <c r="E3" s="1" t="s">
        <v>7</v>
      </c>
      <c r="F3" s="1" t="s">
        <v>8</v>
      </c>
      <c r="G3" s="1" t="s">
        <v>9</v>
      </c>
      <c r="H3" s="1"/>
      <c r="I3" s="1"/>
      <c r="J3" s="1"/>
    </row>
    <row r="4" customFormat="false" ht="10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10</v>
      </c>
      <c r="B5" s="1" t="n">
        <v>330</v>
      </c>
      <c r="C5" s="1" t="n">
        <v>440</v>
      </c>
      <c r="D5" s="1" t="n">
        <v>245</v>
      </c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11</v>
      </c>
      <c r="B6" s="1" t="n">
        <v>270</v>
      </c>
      <c r="C6" s="1" t="n">
        <v>456</v>
      </c>
      <c r="D6" s="1" t="n">
        <v>364</v>
      </c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12</v>
      </c>
      <c r="B7" s="1" t="n">
        <v>427</v>
      </c>
      <c r="C7" s="1" t="n">
        <v>367</v>
      </c>
      <c r="D7" s="1" t="n">
        <v>227</v>
      </c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13</v>
      </c>
      <c r="B8" s="1" t="n">
        <v>563</v>
      </c>
      <c r="C8" s="1" t="n">
        <v>745</v>
      </c>
      <c r="D8" s="1" t="n">
        <v>325</v>
      </c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 t="s">
        <v>14</v>
      </c>
      <c r="B9" s="1" t="n">
        <v>236</v>
      </c>
      <c r="C9" s="1" t="n">
        <v>360</v>
      </c>
      <c r="D9" s="1" t="n">
        <v>298</v>
      </c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 t="s">
        <v>15</v>
      </c>
      <c r="B10" s="1" t="n">
        <v>542</v>
      </c>
      <c r="C10" s="1" t="n">
        <v>628</v>
      </c>
      <c r="D10" s="1" t="n">
        <v>155</v>
      </c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1.4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 t="s">
        <v>17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 t="s">
        <v>7</v>
      </c>
      <c r="B14" s="1" t="n">
        <v>3.45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8</v>
      </c>
      <c r="B15" s="1" t="n">
        <v>3.98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9</v>
      </c>
      <c r="B16" s="1" t="n">
        <v>4.15</v>
      </c>
      <c r="C16" s="1"/>
      <c r="D16" s="1" t="s">
        <v>18</v>
      </c>
      <c r="E16" s="1" t="n">
        <v>0.25</v>
      </c>
      <c r="F16" s="1"/>
      <c r="G16" s="1"/>
      <c r="H16" s="1"/>
      <c r="I16" s="1"/>
      <c r="J16" s="1"/>
    </row>
    <row r="17" customFormat="false" ht="10.9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45" hidden="false" customHeight="true" outlineLevel="0" collapsed="false">
      <c r="A18" s="1" t="s">
        <v>19</v>
      </c>
      <c r="B18" s="1"/>
      <c r="C18" s="1"/>
      <c r="D18" s="1" t="s">
        <v>20</v>
      </c>
      <c r="E18" s="1"/>
      <c r="F18" s="1"/>
      <c r="G18" s="1"/>
      <c r="H18" s="1"/>
      <c r="I18" s="1"/>
      <c r="J18" s="1"/>
    </row>
    <row r="19" customFormat="false" ht="12.6" hidden="false" customHeight="true" outlineLevel="0" collapsed="false">
      <c r="A19" s="1" t="s">
        <v>7</v>
      </c>
      <c r="B19" s="1"/>
      <c r="C19" s="1"/>
      <c r="D19" s="1"/>
      <c r="E19" s="1"/>
      <c r="F19" s="1" t="s">
        <v>21</v>
      </c>
      <c r="G19" s="1"/>
      <c r="H19" s="1"/>
      <c r="I19" s="1"/>
      <c r="J19" s="1"/>
    </row>
    <row r="20" customFormat="false" ht="12.6" hidden="false" customHeight="true" outlineLevel="0" collapsed="false">
      <c r="A20" s="1" t="s">
        <v>8</v>
      </c>
      <c r="B20" s="1"/>
      <c r="C20" s="1"/>
      <c r="D20" s="1"/>
      <c r="E20" s="1"/>
      <c r="F20" s="1" t="s">
        <v>22</v>
      </c>
      <c r="G20" s="1"/>
      <c r="H20" s="1"/>
      <c r="I20" s="1"/>
      <c r="J20" s="1"/>
    </row>
    <row r="21" customFormat="false" ht="13.15" hidden="false" customHeight="true" outlineLevel="0" collapsed="false">
      <c r="A21" s="1" t="s">
        <v>9</v>
      </c>
      <c r="B21" s="1"/>
      <c r="C21" s="1"/>
      <c r="D21" s="1"/>
      <c r="E21" s="1"/>
      <c r="F21" s="1" t="s">
        <v>23</v>
      </c>
      <c r="G21" s="1"/>
      <c r="H21" s="1"/>
      <c r="I21" s="1"/>
      <c r="J21" s="1"/>
    </row>
  </sheetData>
  <printOptions headings="false" gridLines="false" gridLinesSet="true" horizontalCentered="true" verticalCentered="false"/>
  <pageMargins left="0.747916666666667" right="0.747916666666667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Škola za medicinske sestre Vinogradska&amp;C&amp;"Times New Roman CE,Regular"Vježba za ocjenu&amp;R&amp;"Monotype Corsiva,Regular"Microsoft Exce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9.7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6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 t="s">
        <v>5</v>
      </c>
      <c r="J2" s="5" t="s">
        <v>6</v>
      </c>
      <c r="K2" s="1"/>
    </row>
    <row r="3" customFormat="false" ht="24" hidden="false" customHeight="true" outlineLevel="0" collapsed="false">
      <c r="A3" s="3"/>
      <c r="B3" s="6" t="s">
        <v>7</v>
      </c>
      <c r="C3" s="6" t="s">
        <v>8</v>
      </c>
      <c r="D3" s="6" t="s">
        <v>9</v>
      </c>
      <c r="E3" s="6" t="s">
        <v>7</v>
      </c>
      <c r="F3" s="6" t="s">
        <v>8</v>
      </c>
      <c r="G3" s="6" t="s">
        <v>9</v>
      </c>
      <c r="H3" s="5"/>
      <c r="I3" s="5"/>
      <c r="J3" s="5"/>
      <c r="K3" s="1"/>
    </row>
    <row r="4" customFormat="false" ht="10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"/>
    </row>
    <row r="5" customFormat="false" ht="15" hidden="false" customHeight="false" outlineLevel="0" collapsed="false">
      <c r="A5" s="3" t="s">
        <v>10</v>
      </c>
      <c r="B5" s="3" t="n">
        <v>330</v>
      </c>
      <c r="C5" s="3" t="n">
        <v>440</v>
      </c>
      <c r="D5" s="3" t="n">
        <v>245</v>
      </c>
      <c r="E5" s="7" t="n">
        <f aca="false">B5*$B$14</f>
        <v>1138.5</v>
      </c>
      <c r="F5" s="7" t="n">
        <f aca="false">C5*$B$15</f>
        <v>1751.2</v>
      </c>
      <c r="G5" s="7" t="n">
        <f aca="false">D5*$B$16</f>
        <v>1016.75</v>
      </c>
      <c r="H5" s="8" t="n">
        <f aca="false">SUM(E5:G5)</f>
        <v>3906.45</v>
      </c>
      <c r="I5" s="8" t="n">
        <f aca="false">H5*$E$16</f>
        <v>976.6125</v>
      </c>
      <c r="J5" s="8" t="n">
        <f aca="false">SUM(H5:I5)</f>
        <v>4883.0625</v>
      </c>
      <c r="K5" s="1"/>
    </row>
    <row r="6" customFormat="false" ht="15" hidden="false" customHeight="false" outlineLevel="0" collapsed="false">
      <c r="A6" s="3" t="s">
        <v>11</v>
      </c>
      <c r="B6" s="3" t="n">
        <v>270</v>
      </c>
      <c r="C6" s="3" t="n">
        <v>456</v>
      </c>
      <c r="D6" s="3" t="n">
        <v>364</v>
      </c>
      <c r="E6" s="7" t="n">
        <f aca="false">B6*$B$14</f>
        <v>931.5</v>
      </c>
      <c r="F6" s="7" t="n">
        <f aca="false">C6*$B$15</f>
        <v>1814.88</v>
      </c>
      <c r="G6" s="7" t="n">
        <f aca="false">D6*$B$16</f>
        <v>1510.6</v>
      </c>
      <c r="H6" s="8" t="n">
        <f aca="false">SUM(E6:G6)</f>
        <v>4256.98</v>
      </c>
      <c r="I6" s="8" t="n">
        <f aca="false">H6*$E$16</f>
        <v>1064.245</v>
      </c>
      <c r="J6" s="8" t="n">
        <f aca="false">SUM(H6:I6)</f>
        <v>5321.225</v>
      </c>
      <c r="K6" s="1"/>
    </row>
    <row r="7" customFormat="false" ht="15" hidden="false" customHeight="false" outlineLevel="0" collapsed="false">
      <c r="A7" s="3" t="s">
        <v>12</v>
      </c>
      <c r="B7" s="3" t="n">
        <v>427</v>
      </c>
      <c r="C7" s="3" t="n">
        <v>367</v>
      </c>
      <c r="D7" s="3" t="n">
        <v>227</v>
      </c>
      <c r="E7" s="7" t="n">
        <f aca="false">B7*$B$14</f>
        <v>1473.15</v>
      </c>
      <c r="F7" s="7" t="n">
        <f aca="false">C7*$B$15</f>
        <v>1460.66</v>
      </c>
      <c r="G7" s="7" t="n">
        <f aca="false">D7*$B$16</f>
        <v>942.05</v>
      </c>
      <c r="H7" s="8" t="n">
        <f aca="false">SUM(E7:G7)</f>
        <v>3875.86</v>
      </c>
      <c r="I7" s="8" t="n">
        <f aca="false">H7*$E$16</f>
        <v>968.965</v>
      </c>
      <c r="J7" s="8" t="n">
        <f aca="false">SUM(H7:I7)</f>
        <v>4844.825</v>
      </c>
      <c r="K7" s="1"/>
    </row>
    <row r="8" customFormat="false" ht="15" hidden="false" customHeight="false" outlineLevel="0" collapsed="false">
      <c r="A8" s="3" t="s">
        <v>13</v>
      </c>
      <c r="B8" s="3" t="n">
        <v>563</v>
      </c>
      <c r="C8" s="3" t="n">
        <v>745</v>
      </c>
      <c r="D8" s="3" t="n">
        <v>325</v>
      </c>
      <c r="E8" s="7" t="n">
        <f aca="false">B8*$B$14</f>
        <v>1942.35</v>
      </c>
      <c r="F8" s="7" t="n">
        <f aca="false">C8*$B$15</f>
        <v>2965.1</v>
      </c>
      <c r="G8" s="7" t="n">
        <f aca="false">D8*$B$16</f>
        <v>1348.75</v>
      </c>
      <c r="H8" s="8" t="n">
        <f aca="false">SUM(E8:G8)</f>
        <v>6256.2</v>
      </c>
      <c r="I8" s="8" t="n">
        <f aca="false">H8*$E$16</f>
        <v>1564.05</v>
      </c>
      <c r="J8" s="8" t="n">
        <f aca="false">SUM(H8:I8)</f>
        <v>7820.25</v>
      </c>
      <c r="K8" s="1"/>
    </row>
    <row r="9" customFormat="false" ht="15" hidden="false" customHeight="false" outlineLevel="0" collapsed="false">
      <c r="A9" s="3" t="s">
        <v>14</v>
      </c>
      <c r="B9" s="3" t="n">
        <v>236</v>
      </c>
      <c r="C9" s="3" t="n">
        <v>360</v>
      </c>
      <c r="D9" s="3" t="n">
        <v>298</v>
      </c>
      <c r="E9" s="7" t="n">
        <f aca="false">B9*$B$14</f>
        <v>814.2</v>
      </c>
      <c r="F9" s="7" t="n">
        <f aca="false">C9*$B$15</f>
        <v>1432.8</v>
      </c>
      <c r="G9" s="7" t="n">
        <f aca="false">D9*$B$16</f>
        <v>1236.7</v>
      </c>
      <c r="H9" s="8" t="n">
        <f aca="false">SUM(E9:G9)</f>
        <v>3483.7</v>
      </c>
      <c r="I9" s="8" t="n">
        <f aca="false">H9*$E$16</f>
        <v>870.925</v>
      </c>
      <c r="J9" s="8" t="n">
        <f aca="false">SUM(H9:I9)</f>
        <v>4354.625</v>
      </c>
      <c r="K9" s="1"/>
    </row>
    <row r="10" customFormat="false" ht="15" hidden="false" customHeight="false" outlineLevel="0" collapsed="false">
      <c r="A10" s="3" t="s">
        <v>15</v>
      </c>
      <c r="B10" s="3" t="n">
        <v>542</v>
      </c>
      <c r="C10" s="3" t="n">
        <v>628</v>
      </c>
      <c r="D10" s="3" t="n">
        <v>155</v>
      </c>
      <c r="E10" s="7" t="n">
        <f aca="false">B10*$B$14</f>
        <v>1869.9</v>
      </c>
      <c r="F10" s="7" t="n">
        <f aca="false">C10*$B$15</f>
        <v>2499.44</v>
      </c>
      <c r="G10" s="7" t="n">
        <f aca="false">D10*$B$16</f>
        <v>643.25</v>
      </c>
      <c r="H10" s="8" t="n">
        <f aca="false">SUM(E10:G10)</f>
        <v>5012.59</v>
      </c>
      <c r="I10" s="8" t="n">
        <f aca="false">H10*$E$16</f>
        <v>1253.1475</v>
      </c>
      <c r="J10" s="8" t="n">
        <f aca="false">SUM(H10:I10)</f>
        <v>6265.7375</v>
      </c>
      <c r="K10" s="1"/>
    </row>
    <row r="11" customFormat="false" ht="15" hidden="false" customHeight="false" outlineLevel="0" collapsed="false">
      <c r="A11" s="3" t="s">
        <v>16</v>
      </c>
      <c r="B11" s="9" t="n">
        <f aca="false">SUM(B5:B10)</f>
        <v>2368</v>
      </c>
      <c r="C11" s="9" t="n">
        <f aca="false">SUM(C5:C10)</f>
        <v>2996</v>
      </c>
      <c r="D11" s="9" t="n">
        <f aca="false">SUM(D5:D10)</f>
        <v>1614</v>
      </c>
      <c r="E11" s="3"/>
      <c r="F11" s="3"/>
      <c r="G11" s="3"/>
      <c r="H11" s="3"/>
      <c r="I11" s="3"/>
      <c r="J11" s="3"/>
      <c r="K11" s="1"/>
    </row>
    <row r="12" customFormat="false" ht="11.4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1"/>
    </row>
    <row r="13" customFormat="false" ht="15" hidden="false" customHeight="false" outlineLevel="0" collapsed="false">
      <c r="A13" s="3" t="s">
        <v>17</v>
      </c>
      <c r="B13" s="3"/>
      <c r="C13" s="3"/>
      <c r="D13" s="3"/>
      <c r="E13" s="3"/>
      <c r="F13" s="3"/>
      <c r="G13" s="3"/>
      <c r="H13" s="3"/>
      <c r="I13" s="3"/>
      <c r="J13" s="3"/>
      <c r="K13" s="1"/>
    </row>
    <row r="14" customFormat="false" ht="15" hidden="false" customHeight="false" outlineLevel="0" collapsed="false">
      <c r="A14" s="3" t="s">
        <v>7</v>
      </c>
      <c r="B14" s="3" t="n">
        <v>3.45</v>
      </c>
      <c r="C14" s="3"/>
      <c r="D14" s="3"/>
      <c r="E14" s="3"/>
      <c r="F14" s="3"/>
      <c r="G14" s="3"/>
      <c r="H14" s="3"/>
      <c r="I14" s="3"/>
      <c r="J14" s="3"/>
      <c r="K14" s="1"/>
    </row>
    <row r="15" customFormat="false" ht="15" hidden="false" customHeight="false" outlineLevel="0" collapsed="false">
      <c r="A15" s="3" t="s">
        <v>8</v>
      </c>
      <c r="B15" s="3" t="n">
        <v>3.98</v>
      </c>
      <c r="C15" s="3"/>
      <c r="D15" s="3"/>
      <c r="E15" s="3"/>
      <c r="F15" s="3"/>
      <c r="G15" s="3"/>
      <c r="H15" s="3"/>
      <c r="I15" s="3"/>
      <c r="J15" s="3"/>
      <c r="K15" s="1"/>
    </row>
    <row r="16" customFormat="false" ht="15" hidden="false" customHeight="false" outlineLevel="0" collapsed="false">
      <c r="A16" s="3" t="s">
        <v>9</v>
      </c>
      <c r="B16" s="3" t="n">
        <v>4.15</v>
      </c>
      <c r="C16" s="3"/>
      <c r="D16" s="3" t="s">
        <v>18</v>
      </c>
      <c r="E16" s="10" t="n">
        <v>0.25</v>
      </c>
      <c r="F16" s="3"/>
      <c r="G16" s="3"/>
      <c r="H16" s="3"/>
      <c r="I16" s="3"/>
      <c r="J16" s="3"/>
      <c r="K16" s="1"/>
    </row>
    <row r="17" customFormat="false" ht="10.9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1"/>
    </row>
    <row r="18" customFormat="false" ht="14.45" hidden="false" customHeight="true" outlineLevel="0" collapsed="false">
      <c r="A18" s="3" t="s">
        <v>19</v>
      </c>
      <c r="B18" s="3"/>
      <c r="C18" s="3"/>
      <c r="D18" s="3" t="s">
        <v>20</v>
      </c>
      <c r="E18" s="3"/>
      <c r="F18" s="3"/>
      <c r="G18" s="3"/>
      <c r="H18" s="3"/>
      <c r="I18" s="3"/>
      <c r="J18" s="3"/>
      <c r="K18" s="1"/>
    </row>
    <row r="19" customFormat="false" ht="12.6" hidden="false" customHeight="true" outlineLevel="0" collapsed="false">
      <c r="A19" s="3" t="s">
        <v>7</v>
      </c>
      <c r="B19" s="11" t="n">
        <f aca="false">AVERAGE(B5:B10)</f>
        <v>394.666666666667</v>
      </c>
      <c r="C19" s="3"/>
      <c r="D19" s="12" t="n">
        <f aca="false">B11/H21</f>
        <v>0.339352249928346</v>
      </c>
      <c r="E19" s="3"/>
      <c r="F19" s="4" t="s">
        <v>21</v>
      </c>
      <c r="G19" s="4"/>
      <c r="H19" s="13" t="n">
        <f aca="false">MAX(B5:D10)</f>
        <v>745</v>
      </c>
      <c r="I19" s="3"/>
      <c r="J19" s="3"/>
      <c r="K19" s="1"/>
    </row>
    <row r="20" customFormat="false" ht="12.6" hidden="false" customHeight="true" outlineLevel="0" collapsed="false">
      <c r="A20" s="3" t="s">
        <v>8</v>
      </c>
      <c r="B20" s="11" t="n">
        <f aca="false">AVERAGE(C5:C10)</f>
        <v>499.333333333333</v>
      </c>
      <c r="C20" s="3"/>
      <c r="D20" s="14" t="n">
        <f aca="false">C11/H21</f>
        <v>0.429349383777587</v>
      </c>
      <c r="E20" s="3"/>
      <c r="F20" s="4" t="s">
        <v>22</v>
      </c>
      <c r="G20" s="4"/>
      <c r="H20" s="13" t="n">
        <f aca="false">MIN(B5:D10)</f>
        <v>155</v>
      </c>
      <c r="I20" s="3"/>
      <c r="J20" s="3"/>
      <c r="K20" s="1"/>
    </row>
    <row r="21" customFormat="false" ht="13.15" hidden="false" customHeight="true" outlineLevel="0" collapsed="false">
      <c r="A21" s="3" t="s">
        <v>9</v>
      </c>
      <c r="B21" s="13" t="n">
        <f aca="false">AVERAGE(D5:D10)</f>
        <v>269</v>
      </c>
      <c r="C21" s="3"/>
      <c r="D21" s="14" t="n">
        <f aca="false">D11/H21</f>
        <v>0.231298366294067</v>
      </c>
      <c r="E21" s="3"/>
      <c r="F21" s="4" t="s">
        <v>23</v>
      </c>
      <c r="G21" s="4"/>
      <c r="H21" s="13" t="n">
        <f aca="false">SUM(B5:D10)</f>
        <v>6978</v>
      </c>
      <c r="I21" s="3"/>
      <c r="J21" s="3"/>
      <c r="K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6" customFormat="false" ht="12.75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1" customFormat="false" ht="12.75" hidden="false" customHeight="false" outlineLevel="0" collapsed="false">
      <c r="A31" s="16" t="s">
        <v>25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</sheetData>
  <sheetProtection sheet="true" password="cc3d"/>
  <mergeCells count="11">
    <mergeCell ref="A1:J1"/>
    <mergeCell ref="B2:D2"/>
    <mergeCell ref="E2:G2"/>
    <mergeCell ref="H2:H3"/>
    <mergeCell ref="I2:I3"/>
    <mergeCell ref="J2:J3"/>
    <mergeCell ref="F19:G19"/>
    <mergeCell ref="F20:G20"/>
    <mergeCell ref="F21:G21"/>
    <mergeCell ref="A26:J29"/>
    <mergeCell ref="A31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7:24:03Z</dcterms:created>
  <dc:creator>Dževad Hozić</dc:creator>
  <dc:description/>
  <dc:language>en-US</dc:language>
  <cp:lastModifiedBy>nedo i milan</cp:lastModifiedBy>
  <cp:lastPrinted>2020-01-10T23:06:58Z</cp:lastPrinted>
  <dcterms:modified xsi:type="dcterms:W3CDTF">2020-01-13T09:10:01Z</dcterms:modified>
  <cp:revision>0</cp:revision>
  <dc:subject/>
  <dc:title/>
</cp:coreProperties>
</file>