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ija" sheetId="1" state="visible" r:id="rId2"/>
    <sheet name="Prilog" sheetId="2" state="visible" r:id="rId3"/>
    <sheet name="Sheet3" sheetId="3" state="visible" r:id="rId4"/>
  </sheets>
  <definedNames>
    <definedName function="false" hidden="false" localSheetId="0" name="_xlnm.Print_Area" vbProcedure="false">Kalkulacija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K A L K U L A C I J A</t>
  </si>
  <si>
    <t xml:space="preserve">Vrsta robe:</t>
  </si>
  <si>
    <t xml:space="preserve">RIŽA</t>
  </si>
  <si>
    <t xml:space="preserve">Dobavljač:</t>
  </si>
  <si>
    <t xml:space="preserve">"DUGA" Export-Import</t>
  </si>
  <si>
    <t xml:space="preserve">Količina:</t>
  </si>
  <si>
    <t xml:space="preserve">kg</t>
  </si>
  <si>
    <t xml:space="preserve">Cijena po kg:</t>
  </si>
  <si>
    <t xml:space="preserve">EUR/kg</t>
  </si>
  <si>
    <t xml:space="preserve">Vrijednost u valuti:</t>
  </si>
  <si>
    <t xml:space="preserve">EUR</t>
  </si>
  <si>
    <t xml:space="preserve">Tečaj valute:</t>
  </si>
  <si>
    <t xml:space="preserve">Kn/EUR</t>
  </si>
  <si>
    <t xml:space="preserve">R.broj</t>
  </si>
  <si>
    <t xml:space="preserve">ELEMENTI KALKULACIJE</t>
  </si>
  <si>
    <t xml:space="preserve">Troškovi</t>
  </si>
  <si>
    <t xml:space="preserve">Cijena za kg</t>
  </si>
  <si>
    <t xml:space="preserve">Iznos za 20 t</t>
  </si>
  <si>
    <t xml:space="preserve">Nabavna vrijednost:</t>
  </si>
  <si>
    <t xml:space="preserve">Prijevoz:</t>
  </si>
  <si>
    <t xml:space="preserve">NABAVNA CIJENA:</t>
  </si>
  <si>
    <t xml:space="preserve">Carina:</t>
  </si>
  <si>
    <t xml:space="preserve">OCARINJENA VRIJEDNOST ROBE:</t>
  </si>
  <si>
    <t xml:space="preserve">Pretovar i uskladištenje:</t>
  </si>
  <si>
    <t xml:space="preserve">Troškovi pregleda:</t>
  </si>
  <si>
    <t xml:space="preserve">Troškovi banke:</t>
  </si>
  <si>
    <t xml:space="preserve">Provizija uvoznika:</t>
  </si>
  <si>
    <t xml:space="preserve">CIJENA ROBE:</t>
  </si>
  <si>
    <t xml:space="preserve">Porez na dodanu vrijednost:</t>
  </si>
  <si>
    <t xml:space="preserve">PRODAJNA CIJENA:</t>
  </si>
  <si>
    <t xml:space="preserve">K A L K U L A C I J A - prilog</t>
  </si>
  <si>
    <t xml:space="preserve">Količina</t>
  </si>
  <si>
    <t xml:space="preserve">NABAVNA CIJENA</t>
  </si>
  <si>
    <t xml:space="preserve">OCARINJENA VRIJEDNOST ROBE</t>
  </si>
  <si>
    <t xml:space="preserve">CIJENA ROBE</t>
  </si>
  <si>
    <t xml:space="preserve">Nakon obavljenih izračuna u ćelijama za izračun trebali bi imati ovakove podat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n&quot;_-;\-* #,##0.00&quot; kn&quot;_-;_-* \-??&quot; kn&quot;_-;_-@_-"/>
    <numFmt numFmtId="167" formatCode="0%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A6" s="0" t="s">
        <v>5</v>
      </c>
      <c r="C6" s="0" t="n">
        <v>20000</v>
      </c>
      <c r="D6" s="0" t="s">
        <v>6</v>
      </c>
    </row>
    <row r="7" customFormat="false" ht="12.75" hidden="false" customHeight="false" outlineLevel="0" collapsed="false">
      <c r="A7" s="0" t="s">
        <v>7</v>
      </c>
      <c r="D7" s="0" t="s">
        <v>8</v>
      </c>
    </row>
    <row r="8" customFormat="false" ht="12.75" hidden="false" customHeight="false" outlineLevel="0" collapsed="false">
      <c r="A8" s="0" t="s">
        <v>9</v>
      </c>
      <c r="C8" s="0" t="n">
        <v>4000</v>
      </c>
      <c r="D8" s="0" t="s">
        <v>10</v>
      </c>
    </row>
    <row r="9" customFormat="false" ht="12.75" hidden="false" customHeight="false" outlineLevel="0" collapsed="false">
      <c r="A9" s="0" t="s">
        <v>11</v>
      </c>
      <c r="C9" s="0" t="n">
        <v>7.52</v>
      </c>
      <c r="D9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E11" s="0" t="s">
        <v>15</v>
      </c>
      <c r="F11" s="0" t="s">
        <v>16</v>
      </c>
      <c r="G11" s="0" t="s">
        <v>17</v>
      </c>
    </row>
    <row r="12" customFormat="false" ht="12.75" hidden="false" customHeight="false" outlineLevel="0" collapsed="false">
      <c r="A12" s="0" t="n">
        <v>1</v>
      </c>
      <c r="B12" s="0" t="s">
        <v>18</v>
      </c>
    </row>
    <row r="13" customFormat="false" ht="12.75" hidden="false" customHeight="false" outlineLevel="0" collapsed="false">
      <c r="A13" s="0" t="n">
        <v>2</v>
      </c>
      <c r="B13" s="0" t="s">
        <v>19</v>
      </c>
    </row>
    <row r="14" customFormat="false" ht="12.75" hidden="false" customHeight="false" outlineLevel="0" collapsed="false">
      <c r="B14" s="0" t="s">
        <v>20</v>
      </c>
    </row>
    <row r="16" customFormat="false" ht="12.75" hidden="false" customHeight="false" outlineLevel="0" collapsed="false">
      <c r="A16" s="0" t="n">
        <v>3</v>
      </c>
      <c r="B16" s="0" t="s">
        <v>21</v>
      </c>
    </row>
    <row r="17" customFormat="false" ht="12.75" hidden="false" customHeight="false" outlineLevel="0" collapsed="false">
      <c r="B17" s="0" t="s">
        <v>22</v>
      </c>
    </row>
    <row r="19" customFormat="false" ht="12.75" hidden="false" customHeight="false" outlineLevel="0" collapsed="false">
      <c r="A19" s="0" t="n">
        <v>4</v>
      </c>
      <c r="B19" s="0" t="s">
        <v>23</v>
      </c>
    </row>
    <row r="20" customFormat="false" ht="12.75" hidden="false" customHeight="false" outlineLevel="0" collapsed="false">
      <c r="A20" s="0" t="n">
        <v>5</v>
      </c>
      <c r="B20" s="0" t="s">
        <v>24</v>
      </c>
    </row>
    <row r="21" customFormat="false" ht="12.75" hidden="false" customHeight="false" outlineLevel="0" collapsed="false">
      <c r="A21" s="0" t="n">
        <v>6</v>
      </c>
      <c r="B21" s="0" t="s">
        <v>25</v>
      </c>
    </row>
    <row r="22" customFormat="false" ht="12.75" hidden="false" customHeight="false" outlineLevel="0" collapsed="false">
      <c r="A22" s="0" t="n">
        <v>7</v>
      </c>
      <c r="B22" s="0" t="s">
        <v>26</v>
      </c>
    </row>
    <row r="23" customFormat="false" ht="12.75" hidden="false" customHeight="false" outlineLevel="0" collapsed="false">
      <c r="B23" s="0" t="s">
        <v>27</v>
      </c>
    </row>
    <row r="25" customFormat="false" ht="12.75" hidden="false" customHeight="false" outlineLevel="0" collapsed="false">
      <c r="A25" s="0" t="n">
        <v>8</v>
      </c>
      <c r="B25" s="0" t="s">
        <v>28</v>
      </c>
    </row>
    <row r="27" customFormat="false" ht="12.75" hidden="false" customHeight="false" outlineLevel="0" collapsed="false">
      <c r="D27" s="0" t="s">
        <v>29</v>
      </c>
    </row>
  </sheetData>
  <printOptions headings="false" gridLines="false" gridLinesSet="true" horizontalCentered="true" verticalCentered="true"/>
  <pageMargins left="0.551388888888889" right="0.35416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Bold"Zadaci za vježbe&amp;R&amp;"Monotype Corsiva,Regular"Microsoft Exc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4.7"/>
    <col collapsed="false" customWidth="true" hidden="false" outlineLevel="0" max="6" min="6" style="0" width="12.85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3" t="s">
        <v>2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/>
      <c r="E5" s="8"/>
      <c r="F5" s="8"/>
      <c r="G5" s="9"/>
    </row>
    <row r="6" customFormat="false" ht="12.75" hidden="false" customHeight="false" outlineLevel="0" collapsed="false">
      <c r="A6" s="6" t="s">
        <v>31</v>
      </c>
      <c r="B6" s="6"/>
      <c r="C6" s="8" t="n">
        <v>20000</v>
      </c>
      <c r="D6" s="8" t="s">
        <v>6</v>
      </c>
      <c r="E6" s="8"/>
      <c r="F6" s="8"/>
      <c r="G6" s="9"/>
    </row>
    <row r="7" customFormat="false" ht="12.75" hidden="false" customHeight="false" outlineLevel="0" collapsed="false">
      <c r="A7" s="6" t="s">
        <v>7</v>
      </c>
      <c r="B7" s="6"/>
      <c r="C7" s="10" t="n">
        <f aca="false">C8/C6</f>
        <v>0.2</v>
      </c>
      <c r="D7" s="8" t="s">
        <v>8</v>
      </c>
      <c r="E7" s="8"/>
      <c r="F7" s="8"/>
      <c r="G7" s="9"/>
    </row>
    <row r="8" customFormat="false" ht="12.75" hidden="false" customHeight="false" outlineLevel="0" collapsed="false">
      <c r="A8" s="6" t="s">
        <v>9</v>
      </c>
      <c r="B8" s="6"/>
      <c r="C8" s="8" t="n">
        <v>4000</v>
      </c>
      <c r="D8" s="8" t="s">
        <v>10</v>
      </c>
      <c r="E8" s="8"/>
      <c r="F8" s="8"/>
      <c r="G8" s="9"/>
    </row>
    <row r="9" customFormat="false" ht="12.75" hidden="false" customHeight="false" outlineLevel="0" collapsed="false">
      <c r="A9" s="6" t="s">
        <v>11</v>
      </c>
      <c r="B9" s="6"/>
      <c r="C9" s="8" t="n">
        <v>7.36</v>
      </c>
      <c r="D9" s="8" t="s">
        <v>12</v>
      </c>
      <c r="E9" s="8"/>
      <c r="F9" s="8"/>
      <c r="G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45" hidden="false" customHeight="true" outlineLevel="0" collapsed="false">
      <c r="A11" s="12" t="s">
        <v>13</v>
      </c>
      <c r="B11" s="13" t="s">
        <v>14</v>
      </c>
      <c r="C11" s="13"/>
      <c r="D11" s="13"/>
      <c r="E11" s="14" t="s">
        <v>15</v>
      </c>
      <c r="F11" s="14" t="s">
        <v>16</v>
      </c>
      <c r="G11" s="15" t="s">
        <v>17</v>
      </c>
    </row>
    <row r="12" customFormat="false" ht="12.75" hidden="false" customHeight="false" outlineLevel="0" collapsed="false">
      <c r="A12" s="16" t="n">
        <v>1</v>
      </c>
      <c r="B12" s="17" t="s">
        <v>18</v>
      </c>
      <c r="C12" s="17"/>
      <c r="D12" s="17"/>
      <c r="E12" s="8"/>
      <c r="F12" s="18" t="n">
        <f aca="false">C7*C9</f>
        <v>1.472</v>
      </c>
      <c r="G12" s="19" t="n">
        <f aca="false">F12*C6</f>
        <v>29440</v>
      </c>
    </row>
    <row r="13" customFormat="false" ht="12.75" hidden="false" customHeight="false" outlineLevel="0" collapsed="false">
      <c r="A13" s="16" t="n">
        <v>2</v>
      </c>
      <c r="B13" s="17" t="s">
        <v>19</v>
      </c>
      <c r="C13" s="17"/>
      <c r="D13" s="17"/>
      <c r="E13" s="20" t="n">
        <v>0.05</v>
      </c>
      <c r="F13" s="21" t="n">
        <f aca="false">F12*E13</f>
        <v>0.0736</v>
      </c>
      <c r="G13" s="19" t="n">
        <f aca="false">G12*E13</f>
        <v>1472</v>
      </c>
    </row>
    <row r="14" customFormat="false" ht="12.75" hidden="false" customHeight="false" outlineLevel="0" collapsed="false">
      <c r="A14" s="16"/>
      <c r="B14" s="22" t="s">
        <v>32</v>
      </c>
      <c r="C14" s="22"/>
      <c r="D14" s="22"/>
      <c r="E14" s="8"/>
      <c r="F14" s="23" t="n">
        <f aca="false">SUM(F12:F13)</f>
        <v>1.5456</v>
      </c>
      <c r="G14" s="24" t="n">
        <f aca="false">SUM(G12:G13)</f>
        <v>30912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6" t="n">
        <v>3</v>
      </c>
      <c r="B16" s="17" t="s">
        <v>21</v>
      </c>
      <c r="C16" s="17"/>
      <c r="D16" s="17"/>
      <c r="E16" s="20" t="n">
        <v>0.1</v>
      </c>
      <c r="F16" s="25" t="n">
        <f aca="false">F14*E16</f>
        <v>0.15456</v>
      </c>
      <c r="G16" s="26" t="n">
        <f aca="false">G14*E16</f>
        <v>3091.2</v>
      </c>
    </row>
    <row r="17" customFormat="false" ht="12.75" hidden="false" customHeight="false" outlineLevel="0" collapsed="false">
      <c r="A17" s="16"/>
      <c r="B17" s="22" t="s">
        <v>33</v>
      </c>
      <c r="C17" s="22"/>
      <c r="D17" s="22"/>
      <c r="E17" s="8"/>
      <c r="F17" s="23" t="n">
        <f aca="false">SUM(F16,F14)</f>
        <v>1.70016</v>
      </c>
      <c r="G17" s="24" t="n">
        <f aca="false">SUM(G16,G14)</f>
        <v>34003.2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6" t="n">
        <v>4</v>
      </c>
      <c r="B19" s="17" t="s">
        <v>23</v>
      </c>
      <c r="C19" s="17"/>
      <c r="D19" s="17"/>
      <c r="E19" s="20" t="n">
        <v>0.02</v>
      </c>
      <c r="F19" s="25" t="n">
        <f aca="false">$F$17*E19</f>
        <v>0.0340032</v>
      </c>
      <c r="G19" s="26" t="n">
        <f aca="false">$G$17*E19</f>
        <v>680.064</v>
      </c>
    </row>
    <row r="20" customFormat="false" ht="12.75" hidden="false" customHeight="false" outlineLevel="0" collapsed="false">
      <c r="A20" s="16" t="n">
        <v>5</v>
      </c>
      <c r="B20" s="17" t="s">
        <v>24</v>
      </c>
      <c r="C20" s="17"/>
      <c r="D20" s="17"/>
      <c r="E20" s="20" t="n">
        <v>0.06</v>
      </c>
      <c r="F20" s="25" t="n">
        <f aca="false">$F$17*E20</f>
        <v>0.1020096</v>
      </c>
      <c r="G20" s="26" t="n">
        <f aca="false">$G$17*E20</f>
        <v>2040.192</v>
      </c>
    </row>
    <row r="21" customFormat="false" ht="12.75" hidden="false" customHeight="false" outlineLevel="0" collapsed="false">
      <c r="A21" s="16" t="n">
        <v>6</v>
      </c>
      <c r="B21" s="17" t="s">
        <v>25</v>
      </c>
      <c r="C21" s="17"/>
      <c r="D21" s="17"/>
      <c r="E21" s="27" t="n">
        <v>0.005</v>
      </c>
      <c r="F21" s="25" t="n">
        <f aca="false">$F$17*E21</f>
        <v>0.0085008</v>
      </c>
      <c r="G21" s="26" t="n">
        <f aca="false">$G$17*E21</f>
        <v>170.016</v>
      </c>
    </row>
    <row r="22" customFormat="false" ht="12.75" hidden="false" customHeight="false" outlineLevel="0" collapsed="false">
      <c r="A22" s="16" t="n">
        <v>7</v>
      </c>
      <c r="B22" s="17" t="s">
        <v>26</v>
      </c>
      <c r="C22" s="17"/>
      <c r="D22" s="17"/>
      <c r="E22" s="20" t="n">
        <v>0.2</v>
      </c>
      <c r="F22" s="25" t="n">
        <f aca="false">$F$17*E22</f>
        <v>0.340032</v>
      </c>
      <c r="G22" s="26" t="n">
        <f aca="false">$G$17*E22</f>
        <v>6800.64</v>
      </c>
    </row>
    <row r="23" customFormat="false" ht="12.75" hidden="false" customHeight="false" outlineLevel="0" collapsed="false">
      <c r="A23" s="16"/>
      <c r="B23" s="22" t="s">
        <v>34</v>
      </c>
      <c r="C23" s="22"/>
      <c r="D23" s="22"/>
      <c r="E23" s="8"/>
      <c r="F23" s="23" t="n">
        <f aca="false">SUM(F19:F22,F17)</f>
        <v>2.1847056</v>
      </c>
      <c r="G23" s="24" t="n">
        <f aca="false">SUM(G19:G22,G17)</f>
        <v>43694.112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6" t="n">
        <v>8</v>
      </c>
      <c r="B25" s="17" t="s">
        <v>28</v>
      </c>
      <c r="C25" s="17"/>
      <c r="D25" s="17"/>
      <c r="E25" s="20" t="n">
        <v>0.22</v>
      </c>
      <c r="F25" s="25" t="n">
        <f aca="false">F23*E25</f>
        <v>0.480635232</v>
      </c>
      <c r="G25" s="26" t="n">
        <f aca="false">G23*E25</f>
        <v>9612.70464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3.5" hidden="false" customHeight="false" outlineLevel="0" collapsed="false">
      <c r="A27" s="28"/>
      <c r="B27" s="29"/>
      <c r="C27" s="29"/>
      <c r="D27" s="30" t="s">
        <v>29</v>
      </c>
      <c r="E27" s="30"/>
      <c r="F27" s="31" t="n">
        <f aca="false">SUM(F25,F23)</f>
        <v>2.665340832</v>
      </c>
      <c r="G27" s="32"/>
    </row>
    <row r="30" customFormat="false" ht="12.75" hidden="false" customHeight="false" outlineLevel="0" collapsed="false">
      <c r="A30" s="33" t="s">
        <v>35</v>
      </c>
      <c r="B30" s="33"/>
      <c r="C30" s="33"/>
      <c r="D30" s="33"/>
      <c r="E30" s="33"/>
      <c r="F30" s="33"/>
      <c r="G30" s="33"/>
    </row>
  </sheetData>
  <mergeCells count="27">
    <mergeCell ref="A1:G1"/>
    <mergeCell ref="A4:B4"/>
    <mergeCell ref="A5:B5"/>
    <mergeCell ref="C5:D5"/>
    <mergeCell ref="A6:B6"/>
    <mergeCell ref="A7:B7"/>
    <mergeCell ref="A8:B8"/>
    <mergeCell ref="A9:B9"/>
    <mergeCell ref="A10:G10"/>
    <mergeCell ref="B11:D11"/>
    <mergeCell ref="B12:D12"/>
    <mergeCell ref="B13:D13"/>
    <mergeCell ref="B14:D14"/>
    <mergeCell ref="A15:G15"/>
    <mergeCell ref="B16:D16"/>
    <mergeCell ref="B17:D17"/>
    <mergeCell ref="A18:G18"/>
    <mergeCell ref="B19:D19"/>
    <mergeCell ref="B20:D20"/>
    <mergeCell ref="B21:D21"/>
    <mergeCell ref="B22:D22"/>
    <mergeCell ref="B23:D23"/>
    <mergeCell ref="A24:G24"/>
    <mergeCell ref="B25:D25"/>
    <mergeCell ref="A26:G26"/>
    <mergeCell ref="D27:E27"/>
    <mergeCell ref="A30:G3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SŠ "Stjepan Ivšić" Orahovica&amp;C&amp;"Times New Roman CE,Bold"Zadaci za vježbe&amp;R&amp;"Monotype Corsiva,Regular"Microsoft Excel</oddHeader>
    <oddFooter>&amp;R&amp;"Monotype Corsiva,Regular"&amp;UPriredio&amp;U: Dževad Hozi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17:49Z</dcterms:created>
  <dc:creator>Dževad Hozić</dc:creator>
  <dc:description/>
  <dc:language>en-US</dc:language>
  <cp:lastModifiedBy>odisej</cp:lastModifiedBy>
  <cp:lastPrinted>2017-01-30T10:29:09Z</cp:lastPrinted>
  <dcterms:modified xsi:type="dcterms:W3CDTF">2017-01-30T11:05:34Z</dcterms:modified>
  <cp:revision>0</cp:revision>
  <dc:subject/>
  <dc:title/>
</cp:coreProperties>
</file>